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 list" sheetId="1" state="visible" r:id="rId2"/>
  </sheets>
  <definedNames>
    <definedName function="false" hidden="true" localSheetId="0" name="_xlnm._FilterDatabase" vbProcedure="false">'parts list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基板名称</t>
  </si>
  <si>
    <t xml:space="preserve">実装数</t>
  </si>
  <si>
    <t xml:space="preserve">台</t>
  </si>
  <si>
    <t xml:space="preserve">No</t>
  </si>
  <si>
    <t xml:space="preserve">部品分類</t>
  </si>
  <si>
    <t xml:space="preserve">部品種類</t>
  </si>
  <si>
    <t xml:space="preserve">メーカー名</t>
  </si>
  <si>
    <t xml:space="preserve">メーカー型番</t>
  </si>
  <si>
    <t xml:space="preserve">リファレンス</t>
  </si>
  <si>
    <t xml:space="preserve">使用数</t>
  </si>
  <si>
    <r>
      <rPr>
        <sz val="11"/>
        <color rgb="FFFF0000"/>
        <rFont val="Noto Sans"/>
        <family val="2"/>
      </rPr>
      <t xml:space="preserve">実装</t>
    </r>
    <r>
      <rPr>
        <sz val="11"/>
        <color rgb="FFFF0000"/>
        <rFont val="メイリオ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未実装</t>
    </r>
  </si>
  <si>
    <t xml:space="preserve">必要数量</t>
  </si>
  <si>
    <r>
      <rPr>
        <sz val="11"/>
        <rFont val="メイリオ"/>
        <family val="3"/>
        <charset val="128"/>
      </rPr>
      <t xml:space="preserve">
</t>
    </r>
    <r>
      <rPr>
        <sz val="11"/>
        <rFont val="Noto Sans"/>
        <family val="2"/>
      </rPr>
      <t xml:space="preserve">提供部品リスト</t>
    </r>
  </si>
  <si>
    <t xml:space="preserve">支給形状</t>
  </si>
  <si>
    <t xml:space="preserve">パッケージ</t>
  </si>
  <si>
    <t xml:space="preserve">備考</t>
  </si>
  <si>
    <t xml:space="preserve">例</t>
  </si>
  <si>
    <t xml:space="preserve">SMD</t>
  </si>
  <si>
    <t xml:space="preserve">チップ抵抗</t>
  </si>
  <si>
    <t xml:space="preserve">KOA</t>
  </si>
  <si>
    <t xml:space="preserve">RK73H1JTTD10R0F</t>
  </si>
  <si>
    <t xml:space="preserve">R5,R10,R15</t>
  </si>
  <si>
    <t xml:space="preserve">実装</t>
  </si>
  <si>
    <t xml:space="preserve">バ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3</xdr:row>
      <xdr:rowOff>29160</xdr:rowOff>
    </xdr:from>
    <xdr:to>
      <xdr:col>9</xdr:col>
      <xdr:colOff>740880</xdr:colOff>
      <xdr:row>3</xdr:row>
      <xdr:rowOff>2192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396000" y="762480"/>
          <a:ext cx="3409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15.37"/>
    <col collapsed="false" customWidth="true" hidden="false" outlineLevel="0" max="5" min="5" style="1" width="20.49"/>
    <col collapsed="false" customWidth="true" hidden="false" outlineLevel="0" max="6" min="6" style="1" width="22.37"/>
    <col collapsed="false" customWidth="true" hidden="false" outlineLevel="0" max="7" min="7" style="1" width="7.12"/>
    <col collapsed="false" customWidth="true" hidden="false" outlineLevel="0" max="8" min="8" style="1" width="12.12"/>
    <col collapsed="false" customWidth="true" hidden="false" outlineLevel="0" max="9" min="9" style="1" width="10.99"/>
    <col collapsed="false" customWidth="true" hidden="false" outlineLevel="0" max="10" min="10" style="1" width="15.37"/>
    <col collapsed="false" customWidth="true" hidden="false" outlineLevel="0" max="11" min="11" style="1" width="13.25"/>
    <col collapsed="false" customWidth="true" hidden="false" outlineLevel="0" max="12" min="12" style="1" width="11.24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9.5" hidden="false" customHeight="false" outlineLevel="0" collapsed="false">
      <c r="A2" s="2" t="s">
        <v>1</v>
      </c>
      <c r="B2" s="2"/>
      <c r="C2" s="4"/>
      <c r="D2" s="5" t="s">
        <v>2</v>
      </c>
    </row>
    <row r="4" customFormat="false" ht="34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7" t="s">
        <v>13</v>
      </c>
      <c r="L4" s="7" t="s">
        <v>14</v>
      </c>
      <c r="M4" s="7" t="s">
        <v>15</v>
      </c>
    </row>
    <row r="5" customFormat="false" ht="30" hidden="false" customHeight="true" outlineLevel="0" collapsed="false">
      <c r="A5" s="10" t="s">
        <v>16</v>
      </c>
      <c r="B5" s="11" t="s">
        <v>17</v>
      </c>
      <c r="C5" s="10" t="s">
        <v>18</v>
      </c>
      <c r="D5" s="11" t="s">
        <v>19</v>
      </c>
      <c r="E5" s="11" t="s">
        <v>20</v>
      </c>
      <c r="F5" s="11" t="s">
        <v>21</v>
      </c>
      <c r="G5" s="11" t="n">
        <v>3</v>
      </c>
      <c r="H5" s="10" t="s">
        <v>22</v>
      </c>
      <c r="I5" s="12" t="str">
        <f aca="false">IF(H5="実装",IF(OR($C$2="",G5=""),"",$C$2*G5),"")</f>
        <v/>
      </c>
      <c r="J5" s="11"/>
      <c r="K5" s="10" t="s">
        <v>23</v>
      </c>
      <c r="L5" s="11" t="n">
        <v>1608</v>
      </c>
      <c r="M5" s="11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 t="str">
        <f aca="false">IF(H6="実装",IF(OR($C$2="",G6=""),"",$C$2*G6),"")</f>
        <v/>
      </c>
      <c r="J6" s="11"/>
      <c r="K6" s="11"/>
      <c r="L6" s="11"/>
      <c r="M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 t="str">
        <f aca="false">IF(H7="実装",IF(OR($C$2="",G7=""),"",$C$2*G7),"")</f>
        <v/>
      </c>
      <c r="J7" s="13"/>
      <c r="K7" s="15"/>
      <c r="L7" s="13"/>
      <c r="M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 t="str">
        <f aca="false">IF(H8="実装",IF(OR($C$2="",G8=""),"",$C$2*G8),"")</f>
        <v/>
      </c>
      <c r="J8" s="13"/>
      <c r="K8" s="15"/>
      <c r="L8" s="13"/>
      <c r="M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 t="str">
        <f aca="false">IF(H9="実装",IF(OR($C$2="",G9=""),"",$C$2*G9),"")</f>
        <v/>
      </c>
      <c r="J9" s="13"/>
      <c r="K9" s="15"/>
      <c r="L9" s="13"/>
      <c r="M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 t="str">
        <f aca="false">IF(H10="実装",IF(OR($C$2="",G10=""),"",$C$2*G10),"")</f>
        <v/>
      </c>
      <c r="J10" s="13"/>
      <c r="K10" s="15"/>
      <c r="L10" s="13"/>
      <c r="M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 t="str">
        <f aca="false">IF(H11="実装",IF(OR($C$2="",G11=""),"",$C$2*G11),"")</f>
        <v/>
      </c>
      <c r="J11" s="13"/>
      <c r="K11" s="15"/>
      <c r="L11" s="13"/>
      <c r="M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 t="str">
        <f aca="false">IF(H12="実装",IF(OR($C$2="",G12=""),"",$C$2*G12),"")</f>
        <v/>
      </c>
      <c r="J12" s="13"/>
      <c r="K12" s="15"/>
      <c r="L12" s="13"/>
      <c r="M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 t="str">
        <f aca="false">IF(H13="実装",IF(OR($C$2="",G13=""),"",$C$2*G13),"")</f>
        <v/>
      </c>
      <c r="J13" s="13"/>
      <c r="K13" s="15"/>
      <c r="L13" s="13"/>
      <c r="M13" s="1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4" t="str">
        <f aca="false">IF(H14="実装",IF(OR($C$2="",G14=""),"",$C$2*G14),"")</f>
        <v/>
      </c>
      <c r="J14" s="13"/>
      <c r="K14" s="15"/>
      <c r="L14" s="13"/>
      <c r="M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 t="str">
        <f aca="false">IF(H15="実装",IF(OR($C$2="",G15=""),"",$C$2*G15),"")</f>
        <v/>
      </c>
      <c r="J15" s="13"/>
      <c r="K15" s="15"/>
      <c r="L15" s="13"/>
      <c r="M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4" t="str">
        <f aca="false">IF(H16="実装",IF(OR($C$2="",G16=""),"",$C$2*G16),"")</f>
        <v/>
      </c>
      <c r="J16" s="13"/>
      <c r="K16" s="15"/>
      <c r="L16" s="13"/>
      <c r="M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4" t="str">
        <f aca="false">IF(H17="実装",IF(OR($C$2="",G17=""),"",$C$2*G17),"")</f>
        <v/>
      </c>
      <c r="J17" s="13"/>
      <c r="K17" s="15"/>
      <c r="L17" s="13"/>
      <c r="M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4" t="str">
        <f aca="false">IF(H18="実装",IF(OR($C$2="",G18=""),"",$C$2*G18),"")</f>
        <v/>
      </c>
      <c r="J18" s="13"/>
      <c r="K18" s="15"/>
      <c r="L18" s="13"/>
      <c r="M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4" t="str">
        <f aca="false">IF(H19="実装",IF(OR($C$2="",G19=""),"",$C$2*G19),"")</f>
        <v/>
      </c>
      <c r="J19" s="13"/>
      <c r="K19" s="15"/>
      <c r="L19" s="13"/>
      <c r="M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4" t="str">
        <f aca="false">IF(H20="実装",IF(OR($C$2="",G20=""),"",$C$2*G20),"")</f>
        <v/>
      </c>
      <c r="J20" s="13"/>
      <c r="K20" s="15"/>
      <c r="L20" s="13"/>
      <c r="M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4" t="str">
        <f aca="false">IF(H21="実装",IF(OR($C$2="",G21=""),"",$C$2*G21),"")</f>
        <v/>
      </c>
      <c r="J21" s="13"/>
      <c r="K21" s="15"/>
      <c r="L21" s="13"/>
      <c r="M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4" t="str">
        <f aca="false">IF(H22="実装",IF(OR($C$2="",G22=""),"",$C$2*G22),"")</f>
        <v/>
      </c>
      <c r="J22" s="13"/>
      <c r="K22" s="15"/>
      <c r="L22" s="13"/>
      <c r="M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4" t="str">
        <f aca="false">IF(H23="実装",IF(OR($C$2="",G23=""),"",$C$2*G23),"")</f>
        <v/>
      </c>
      <c r="J23" s="13"/>
      <c r="K23" s="15"/>
      <c r="L23" s="13"/>
      <c r="M23" s="13"/>
    </row>
    <row r="24" customFormat="false" ht="30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4" t="str">
        <f aca="false">IF(H24="実装",IF(OR($C$2="",G24=""),"",$C$2*G24),"")</f>
        <v/>
      </c>
      <c r="J24" s="13"/>
      <c r="K24" s="15"/>
      <c r="L24" s="13"/>
      <c r="M24" s="13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4" t="str">
        <f aca="false">IF(H25="実装",IF(OR($C$2="",G25=""),"",$C$2*G25),"")</f>
        <v/>
      </c>
      <c r="J25" s="13"/>
      <c r="K25" s="15"/>
      <c r="L25" s="13"/>
      <c r="M25" s="13"/>
    </row>
    <row r="26" customFormat="false" ht="30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4" t="str">
        <f aca="false">IF(H26="実装",IF(OR($C$2="",G26=""),"",$C$2*G26),"")</f>
        <v/>
      </c>
      <c r="J26" s="13"/>
      <c r="K26" s="15"/>
      <c r="L26" s="13"/>
      <c r="M26" s="13"/>
    </row>
    <row r="27" customFormat="false" ht="30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4" t="str">
        <f aca="false">IF(H27="実装",IF(OR($C$2="",G27=""),"",$C$2*G27),"")</f>
        <v/>
      </c>
      <c r="J27" s="13"/>
      <c r="K27" s="15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4" t="str">
        <f aca="false">IF(H28="実装",IF(OR($C$2="",G28=""),"",$C$2*G28),"")</f>
        <v/>
      </c>
      <c r="J28" s="13"/>
      <c r="K28" s="15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4" t="str">
        <f aca="false">IF(H29="実装",IF(OR($C$2="",G29=""),"",$C$2*G29),"")</f>
        <v/>
      </c>
      <c r="J29" s="13"/>
      <c r="K29" s="15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4" t="str">
        <f aca="false">IF(H30="実装",IF(OR($C$2="",G30=""),"",$C$2*G30),"")</f>
        <v/>
      </c>
      <c r="J30" s="13"/>
      <c r="K30" s="15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 t="str">
        <f aca="false">IF(H31="実装",IF(OR($C$2="",G31=""),"",$C$2*G31),"")</f>
        <v/>
      </c>
      <c r="J31" s="13"/>
      <c r="K31" s="15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4" t="str">
        <f aca="false">IF(H32="実装",IF(OR($C$2="",G32=""),"",$C$2*G32),"")</f>
        <v/>
      </c>
      <c r="J32" s="13"/>
      <c r="K32" s="15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4" t="str">
        <f aca="false">IF(H33="実装",IF(OR($C$2="",G33=""),"",$C$2*G33),"")</f>
        <v/>
      </c>
      <c r="J33" s="13"/>
      <c r="K33" s="15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4" t="str">
        <f aca="false">IF(H34="実装",IF(OR($C$2="",G34=""),"",$C$2*G34),"")</f>
        <v/>
      </c>
      <c r="J34" s="13"/>
      <c r="K34" s="15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4" t="str">
        <f aca="false">IF(H35="実装",IF(OR($C$2="",G35=""),"",$C$2*G35),"")</f>
        <v/>
      </c>
      <c r="J35" s="13"/>
      <c r="K35" s="15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4" t="str">
        <f aca="false">IF(H36="実装",IF(OR($C$2="",G36=""),"",$C$2*G36),"")</f>
        <v/>
      </c>
      <c r="J36" s="13"/>
      <c r="K36" s="15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4" t="str">
        <f aca="false">IF(H37="実装",IF(OR($C$2="",G37=""),"",$C$2*G37),"")</f>
        <v/>
      </c>
      <c r="J37" s="13"/>
      <c r="K37" s="15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4" t="str">
        <f aca="false">IF(H38="実装",IF(OR($C$2="",G38=""),"",$C$2*G38),"")</f>
        <v/>
      </c>
      <c r="J38" s="13"/>
      <c r="K38" s="15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4" t="str">
        <f aca="false">IF(H39="実装",IF(OR($C$2="",G39=""),"",$C$2*G39),"")</f>
        <v/>
      </c>
      <c r="J39" s="13"/>
      <c r="K39" s="15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4" t="str">
        <f aca="false">IF(H40="実装",IF(OR($C$2="",G40=""),"",$C$2*G40),"")</f>
        <v/>
      </c>
      <c r="J40" s="13"/>
      <c r="K40" s="15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4" t="str">
        <f aca="false">IF(H41="実装",IF(OR($C$2="",G41=""),"",$C$2*G41),"")</f>
        <v/>
      </c>
      <c r="J41" s="13"/>
      <c r="K41" s="15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4" t="str">
        <f aca="false">IF(H42="実装",IF(OR($C$2="",G42=""),"",$C$2*G42),"")</f>
        <v/>
      </c>
      <c r="J42" s="13"/>
      <c r="K42" s="15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4" t="str">
        <f aca="false">IF(H43="実装",IF(OR($C$2="",G43=""),"",$C$2*G43),"")</f>
        <v/>
      </c>
      <c r="J43" s="13"/>
      <c r="K43" s="15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4" t="str">
        <f aca="false">IF(H44="実装",IF(OR($C$2="",G44=""),"",$C$2*G44),"")</f>
        <v/>
      </c>
      <c r="J44" s="13"/>
      <c r="K44" s="15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4" t="str">
        <f aca="false">IF(H45="実装",IF(OR($C$2="",G45=""),"",$C$2*G45),"")</f>
        <v/>
      </c>
      <c r="J45" s="13"/>
      <c r="K45" s="15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4" t="str">
        <f aca="false">IF(H46="実装",IF(OR($C$2="",G46=""),"",$C$2*G46),"")</f>
        <v/>
      </c>
      <c r="J46" s="13"/>
      <c r="K46" s="15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4" t="str">
        <f aca="false">IF(H47="実装",IF(OR($C$2="",G47=""),"",$C$2*G47),"")</f>
        <v/>
      </c>
      <c r="J47" s="13"/>
      <c r="K47" s="15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4" t="str">
        <f aca="false">IF(H48="実装",IF(OR($C$2="",G48=""),"",$C$2*G48),"")</f>
        <v/>
      </c>
      <c r="J48" s="13"/>
      <c r="K48" s="15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4" t="str">
        <f aca="false">IF(H49="実装",IF(OR($C$2="",G49=""),"",$C$2*G49),"")</f>
        <v/>
      </c>
      <c r="J49" s="13"/>
      <c r="K49" s="15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4" t="str">
        <f aca="false">IF(H50="実装",IF(OR($C$2="",G50=""),"",$C$2*G50),"")</f>
        <v/>
      </c>
      <c r="J50" s="13"/>
      <c r="K50" s="15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4" t="str">
        <f aca="false">IF(H51="実装",IF(OR($C$2="",G51=""),"",$C$2*G51),"")</f>
        <v/>
      </c>
      <c r="J51" s="13"/>
      <c r="K51" s="15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4" t="str">
        <f aca="false">IF(H52="実装",IF(OR($C$2="",G52=""),"",$C$2*G52),"")</f>
        <v/>
      </c>
      <c r="J52" s="13"/>
      <c r="K52" s="15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4" t="str">
        <f aca="false">IF(H53="実装",IF(OR($C$2="",G53=""),"",$C$2*G53),"")</f>
        <v/>
      </c>
      <c r="J53" s="13"/>
      <c r="K53" s="15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4" t="str">
        <f aca="false">IF(H54="実装",IF(OR($C$2="",G54=""),"",$C$2*G54),"")</f>
        <v/>
      </c>
      <c r="J54" s="13"/>
      <c r="K54" s="15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4" t="str">
        <f aca="false">IF(H55="実装",IF(OR($C$2="",G55=""),"",$C$2*G55),"")</f>
        <v/>
      </c>
      <c r="J55" s="13"/>
      <c r="K55" s="15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4" t="str">
        <f aca="false">IF(H56="実装",IF(OR($C$2="",G56=""),"",$C$2*G56),"")</f>
        <v/>
      </c>
      <c r="J56" s="13"/>
      <c r="K56" s="15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4" t="str">
        <f aca="false">IF(H57="実装",IF(OR($C$2="",G57=""),"",$C$2*G57),"")</f>
        <v/>
      </c>
      <c r="J57" s="13"/>
      <c r="K57" s="15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4" t="str">
        <f aca="false">IF(H58="実装",IF(OR($C$2="",G58=""),"",$C$2*G58),"")</f>
        <v/>
      </c>
      <c r="J58" s="13"/>
      <c r="K58" s="15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4" t="str">
        <f aca="false">IF(H59="実装",IF(OR($C$2="",G59=""),"",$C$2*G59),"")</f>
        <v/>
      </c>
      <c r="J59" s="13"/>
      <c r="K59" s="15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4" t="str">
        <f aca="false">IF(H60="実装",IF(OR($C$2="",G60=""),"",$C$2*G60),"")</f>
        <v/>
      </c>
      <c r="J60" s="13"/>
      <c r="K60" s="15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4" t="str">
        <f aca="false">IF(H61="実装",IF(OR($C$2="",G61=""),"",$C$2*G61),"")</f>
        <v/>
      </c>
      <c r="J61" s="13"/>
      <c r="K61" s="15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4" t="str">
        <f aca="false">IF(H62="実装",IF(OR($C$2="",G62=""),"",$C$2*G62),"")</f>
        <v/>
      </c>
      <c r="J62" s="13"/>
      <c r="K62" s="15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4" t="str">
        <f aca="false">IF(H63="実装",IF(OR($C$2="",G63=""),"",$C$2*G63),"")</f>
        <v/>
      </c>
      <c r="J63" s="13"/>
      <c r="K63" s="15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4" t="str">
        <f aca="false">IF(H64="実装",IF(OR($C$2="",G64=""),"",$C$2*G64),"")</f>
        <v/>
      </c>
      <c r="J64" s="13"/>
      <c r="K64" s="15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4" t="str">
        <f aca="false">IF(H65="実装",IF(OR($C$2="",G65=""),"",$C$2*G65),"")</f>
        <v/>
      </c>
      <c r="J65" s="13"/>
      <c r="K65" s="15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4" t="str">
        <f aca="false">IF(H66="実装",IF(OR($C$2="",G66=""),"",$C$2*G66),"")</f>
        <v/>
      </c>
      <c r="J66" s="13"/>
      <c r="K66" s="15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4" t="str">
        <f aca="false">IF(H67="実装",IF(OR($C$2="",G67=""),"",$C$2*G67),"")</f>
        <v/>
      </c>
      <c r="J67" s="13"/>
      <c r="K67" s="15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4" t="str">
        <f aca="false">IF(H68="実装",IF(OR($C$2="",G68=""),"",$C$2*G68),"")</f>
        <v/>
      </c>
      <c r="J68" s="13"/>
      <c r="K68" s="15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4" t="str">
        <f aca="false">IF(H69="実装",IF(OR($C$2="",G69=""),"",$C$2*G69),"")</f>
        <v/>
      </c>
      <c r="J69" s="13"/>
      <c r="K69" s="15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4" t="str">
        <f aca="false">IF(H70="実装",IF(OR($C$2="",G70=""),"",$C$2*G70),"")</f>
        <v/>
      </c>
      <c r="J70" s="13"/>
      <c r="K70" s="15"/>
      <c r="L70" s="13"/>
      <c r="M70" s="13"/>
    </row>
    <row r="71" customFormat="false" ht="30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4" t="str">
        <f aca="false">IF(H71="実装",IF(OR($C$2="",G71=""),"",$C$2*G71),"")</f>
        <v/>
      </c>
      <c r="J71" s="13"/>
      <c r="K71" s="15"/>
      <c r="L71" s="13"/>
      <c r="M71" s="13"/>
    </row>
    <row r="72" customFormat="false" ht="30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4" t="str">
        <f aca="false">IF(H72="実装",IF(OR($C$2="",G72=""),"",$C$2*G72),"")</f>
        <v/>
      </c>
      <c r="J72" s="13"/>
      <c r="K72" s="15"/>
      <c r="L72" s="13"/>
      <c r="M72" s="13"/>
    </row>
    <row r="73" customFormat="false" ht="30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4" t="str">
        <f aca="false">IF(H73="実装",IF(OR($C$2="",G73=""),"",$C$2*G73),"")</f>
        <v/>
      </c>
      <c r="J73" s="13"/>
      <c r="K73" s="15"/>
      <c r="L73" s="13"/>
      <c r="M73" s="13"/>
    </row>
    <row r="74" customFormat="false" ht="30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4" t="str">
        <f aca="false">IF(H74="実装",IF(OR($C$2="",G74=""),"",$C$2*G74),"")</f>
        <v/>
      </c>
      <c r="J74" s="13"/>
      <c r="K74" s="15"/>
      <c r="L74" s="13"/>
      <c r="M74" s="13"/>
    </row>
    <row r="75" customFormat="false" ht="30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4" t="str">
        <f aca="false">IF(H75="実装",IF(OR($C$2="",G75=""),"",$C$2*G75),"")</f>
        <v/>
      </c>
      <c r="J75" s="13"/>
      <c r="K75" s="15"/>
      <c r="L75" s="13"/>
      <c r="M75" s="13"/>
    </row>
    <row r="76" customFormat="false" ht="30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4" t="str">
        <f aca="false">IF(H76="実装",IF(OR($C$2="",G76=""),"",$C$2*G76),"")</f>
        <v/>
      </c>
      <c r="J76" s="13"/>
      <c r="K76" s="15"/>
      <c r="L76" s="13"/>
      <c r="M76" s="13"/>
    </row>
    <row r="77" customFormat="false" ht="30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4" t="str">
        <f aca="false">IF(H77="実装",IF(OR($C$2="",G77=""),"",$C$2*G77),"")</f>
        <v/>
      </c>
      <c r="J77" s="13"/>
      <c r="K77" s="15"/>
      <c r="L77" s="13"/>
      <c r="M77" s="13"/>
    </row>
    <row r="78" customFormat="false" ht="30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4" t="str">
        <f aca="false">IF(H78="実装",IF(OR($C$2="",G78=""),"",$C$2*G78),"")</f>
        <v/>
      </c>
      <c r="J78" s="13"/>
      <c r="K78" s="15"/>
      <c r="L78" s="13"/>
      <c r="M78" s="13"/>
    </row>
    <row r="79" customFormat="false" ht="30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4" t="str">
        <f aca="false">IF(H79="実装",IF(OR($C$2="",G79=""),"",$C$2*G79),"")</f>
        <v/>
      </c>
      <c r="J79" s="13"/>
      <c r="K79" s="15"/>
      <c r="L79" s="13"/>
      <c r="M79" s="13"/>
    </row>
    <row r="80" customFormat="false" ht="30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4" t="str">
        <f aca="false">IF(H80="実装",IF(OR($C$2="",G80=""),"",$C$2*G80),"")</f>
        <v/>
      </c>
      <c r="J80" s="13"/>
      <c r="K80" s="15"/>
      <c r="L80" s="13"/>
      <c r="M80" s="13"/>
    </row>
    <row r="81" customFormat="false" ht="30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4" t="str">
        <f aca="false">IF(H81="実装",IF(OR($C$2="",G81=""),"",$C$2*G81),"")</f>
        <v/>
      </c>
      <c r="J81" s="13"/>
      <c r="K81" s="15"/>
      <c r="L81" s="13"/>
      <c r="M81" s="13"/>
    </row>
    <row r="82" customFormat="false" ht="30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4" t="str">
        <f aca="false">IF(H82="実装",IF(OR($C$2="",G82=""),"",$C$2*G82),"")</f>
        <v/>
      </c>
      <c r="J82" s="13"/>
      <c r="K82" s="15"/>
      <c r="L82" s="13"/>
      <c r="M82" s="13"/>
    </row>
    <row r="83" customFormat="false" ht="30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4" t="str">
        <f aca="false">IF(H83="実装",IF(OR($C$2="",G83=""),"",$C$2*G83),"")</f>
        <v/>
      </c>
      <c r="J83" s="13"/>
      <c r="K83" s="15"/>
      <c r="L83" s="13"/>
      <c r="M83" s="13"/>
    </row>
    <row r="84" customFormat="false" ht="30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4" t="str">
        <f aca="false">IF(H84="実装",IF(OR($C$2="",G84=""),"",$C$2*G84),"")</f>
        <v/>
      </c>
      <c r="J84" s="13"/>
      <c r="K84" s="15"/>
      <c r="L84" s="13"/>
      <c r="M84" s="13"/>
    </row>
    <row r="85" customFormat="false" ht="30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4" t="str">
        <f aca="false">IF(H85="実装",IF(OR($C$2="",G85=""),"",$C$2*G85),"")</f>
        <v/>
      </c>
      <c r="J85" s="13"/>
      <c r="K85" s="15"/>
      <c r="L85" s="13"/>
      <c r="M85" s="13"/>
    </row>
    <row r="86" customFormat="false" ht="30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4" t="str">
        <f aca="false">IF(H86="実装",IF(OR($C$2="",G86=""),"",$C$2*G86),"")</f>
        <v/>
      </c>
      <c r="J86" s="13"/>
      <c r="K86" s="15"/>
      <c r="L86" s="13"/>
      <c r="M86" s="13"/>
    </row>
    <row r="87" customFormat="false" ht="30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4" t="str">
        <f aca="false">IF(H87="実装",IF(OR($C$2="",G87=""),"",$C$2*G87),"")</f>
        <v/>
      </c>
      <c r="J87" s="13"/>
      <c r="K87" s="15"/>
      <c r="L87" s="13"/>
      <c r="M87" s="13"/>
    </row>
    <row r="88" customFormat="false" ht="30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4" t="str">
        <f aca="false">IF(H88="実装",IF(OR($C$2="",G88=""),"",$C$2*G88),"")</f>
        <v/>
      </c>
      <c r="J88" s="13"/>
      <c r="K88" s="15"/>
      <c r="L88" s="13"/>
      <c r="M88" s="13"/>
    </row>
    <row r="89" customFormat="false" ht="30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4" t="str">
        <f aca="false">IF(H89="実装",IF(OR($C$2="",G89=""),"",$C$2*G89),"")</f>
        <v/>
      </c>
      <c r="J89" s="13"/>
      <c r="K89" s="15"/>
      <c r="L89" s="13"/>
      <c r="M89" s="13"/>
    </row>
    <row r="90" customFormat="false" ht="30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4" t="str">
        <f aca="false">IF(H90="実装",IF(OR($C$2="",G90=""),"",$C$2*G90),"")</f>
        <v/>
      </c>
      <c r="J90" s="13"/>
      <c r="K90" s="15"/>
      <c r="L90" s="13"/>
      <c r="M90" s="13"/>
    </row>
    <row r="91" customFormat="false" ht="30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4" t="str">
        <f aca="false">IF(H91="実装",IF(OR($C$2="",G91=""),"",$C$2*G91),"")</f>
        <v/>
      </c>
      <c r="J91" s="13"/>
      <c r="K91" s="15"/>
      <c r="L91" s="13"/>
      <c r="M91" s="13"/>
    </row>
    <row r="92" customFormat="false" ht="30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4" t="str">
        <f aca="false">IF(H92="実装",IF(OR($C$2="",G92=""),"",$C$2*G92),"")</f>
        <v/>
      </c>
      <c r="J92" s="13"/>
      <c r="K92" s="15"/>
      <c r="L92" s="13"/>
      <c r="M92" s="13"/>
    </row>
    <row r="93" customFormat="false" ht="30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4" t="str">
        <f aca="false">IF(H93="実装",IF(OR($C$2="",G93=""),"",$C$2*G93),"")</f>
        <v/>
      </c>
      <c r="J93" s="13"/>
      <c r="K93" s="15"/>
      <c r="L93" s="13"/>
      <c r="M93" s="13"/>
    </row>
    <row r="94" customFormat="false" ht="30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4" t="str">
        <f aca="false">IF(H94="実装",IF(OR($C$2="",G94=""),"",$C$2*G94),"")</f>
        <v/>
      </c>
      <c r="J94" s="13"/>
      <c r="K94" s="15"/>
      <c r="L94" s="13"/>
      <c r="M94" s="13"/>
    </row>
    <row r="95" customFormat="false" ht="30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4" t="str">
        <f aca="false">IF(H95="実装",IF(OR($C$2="",G95=""),"",$C$2*G95),"")</f>
        <v/>
      </c>
      <c r="J95" s="13"/>
      <c r="K95" s="15"/>
      <c r="L95" s="13"/>
      <c r="M95" s="13"/>
    </row>
    <row r="96" customFormat="false" ht="30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4" t="str">
        <f aca="false">IF(H96="実装",IF(OR($C$2="",G96=""),"",$C$2*G96),"")</f>
        <v/>
      </c>
      <c r="J96" s="13"/>
      <c r="K96" s="15"/>
      <c r="L96" s="13"/>
      <c r="M96" s="13"/>
    </row>
    <row r="97" customFormat="false" ht="30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4" t="str">
        <f aca="false">IF(H97="実装",IF(OR($C$2="",G97=""),"",$C$2*G97),"")</f>
        <v/>
      </c>
      <c r="J97" s="13"/>
      <c r="K97" s="15"/>
      <c r="L97" s="13"/>
      <c r="M97" s="13"/>
    </row>
    <row r="98" customFormat="false" ht="30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4" t="str">
        <f aca="false">IF(H98="実装",IF(OR($C$2="",G98=""),"",$C$2*G98),"")</f>
        <v/>
      </c>
      <c r="J98" s="13"/>
      <c r="K98" s="15"/>
      <c r="L98" s="13"/>
      <c r="M98" s="13"/>
    </row>
    <row r="99" customFormat="false" ht="30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4" t="str">
        <f aca="false">IF(H99="実装",IF(OR($C$2="",G99=""),"",$C$2*G99),"")</f>
        <v/>
      </c>
      <c r="J99" s="13"/>
      <c r="K99" s="15"/>
      <c r="L99" s="13"/>
      <c r="M99" s="13"/>
    </row>
    <row r="100" customFormat="false" ht="30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4" t="str">
        <f aca="false">IF(H100="実装",IF(OR($C$2="",G100=""),"",$C$2*G100),"")</f>
        <v/>
      </c>
      <c r="J100" s="13"/>
      <c r="K100" s="15"/>
      <c r="L100" s="13"/>
      <c r="M100" s="13"/>
    </row>
    <row r="101" customFormat="false" ht="30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4" t="str">
        <f aca="false">IF(H101="実装",IF(OR($C$2="",G101=""),"",$C$2*G101),"")</f>
        <v/>
      </c>
      <c r="J101" s="13"/>
      <c r="K101" s="15"/>
      <c r="L101" s="13"/>
      <c r="M101" s="13"/>
    </row>
    <row r="102" customFormat="false" ht="30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4" t="str">
        <f aca="false">IF(H102="実装",IF(OR($C$2="",G102=""),"",$C$2*G102),"")</f>
        <v/>
      </c>
      <c r="J102" s="13"/>
      <c r="K102" s="15"/>
      <c r="L102" s="13"/>
      <c r="M102" s="13"/>
    </row>
    <row r="103" customFormat="false" ht="30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4" t="str">
        <f aca="false">IF(H103="実装",IF(OR($C$2="",G103=""),"",$C$2*G103),"")</f>
        <v/>
      </c>
      <c r="J103" s="13"/>
      <c r="K103" s="15"/>
      <c r="L103" s="13"/>
      <c r="M103" s="13"/>
    </row>
    <row r="104" customFormat="false" ht="30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4" t="str">
        <f aca="false">IF(H104="実装",IF(OR($C$2="",G104=""),"",$C$2*G104),"")</f>
        <v/>
      </c>
      <c r="J104" s="13"/>
      <c r="K104" s="15"/>
      <c r="L104" s="13"/>
      <c r="M104" s="13"/>
    </row>
    <row r="105" customFormat="false" ht="30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4" t="str">
        <f aca="false">IF(H105="実装",IF(OR($C$2="",G105=""),"",$C$2*G105),"")</f>
        <v/>
      </c>
      <c r="J105" s="13"/>
      <c r="K105" s="15"/>
      <c r="L105" s="13"/>
      <c r="M105" s="13"/>
    </row>
    <row r="106" customFormat="false" ht="30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4" t="str">
        <f aca="false">IF(H106="実装",IF(OR($C$2="",G106=""),"",$C$2*G106),"")</f>
        <v/>
      </c>
      <c r="J106" s="13"/>
      <c r="K106" s="15"/>
      <c r="L106" s="13"/>
      <c r="M106" s="13"/>
    </row>
    <row r="107" customFormat="false" ht="30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4" t="str">
        <f aca="false">IF(H107="実装",IF(OR($C$2="",G107=""),"",$C$2*G107),"")</f>
        <v/>
      </c>
      <c r="J107" s="13"/>
      <c r="K107" s="15"/>
      <c r="L107" s="13"/>
      <c r="M107" s="13"/>
    </row>
    <row r="108" customFormat="false" ht="30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4" t="str">
        <f aca="false">IF(H108="実装",IF(OR($C$2="",G108=""),"",$C$2*G108),"")</f>
        <v/>
      </c>
      <c r="J108" s="13"/>
      <c r="K108" s="15"/>
      <c r="L108" s="13"/>
      <c r="M108" s="13"/>
    </row>
    <row r="109" customFormat="false" ht="30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4" t="str">
        <f aca="false">IF(H109="実装",IF(OR($C$2="",G109=""),"",$C$2*G109),"")</f>
        <v/>
      </c>
      <c r="J109" s="13"/>
      <c r="K109" s="15"/>
      <c r="L109" s="13"/>
      <c r="M109" s="13"/>
    </row>
    <row r="110" customFormat="false" ht="30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4" t="str">
        <f aca="false">IF(H110="実装",IF(OR($C$2="",G110=""),"",$C$2*G110),"")</f>
        <v/>
      </c>
      <c r="J110" s="13"/>
      <c r="K110" s="15"/>
      <c r="L110" s="13"/>
      <c r="M110" s="13"/>
    </row>
    <row r="111" customFormat="false" ht="30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4" t="str">
        <f aca="false">IF(H111="実装",IF(OR($C$2="",G111=""),"",$C$2*G111),"")</f>
        <v/>
      </c>
      <c r="J111" s="13"/>
      <c r="K111" s="15"/>
      <c r="L111" s="13"/>
      <c r="M111" s="13"/>
    </row>
    <row r="112" customFormat="false" ht="30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4" t="str">
        <f aca="false">IF(H112="実装",IF(OR($C$2="",G112=""),"",$C$2*G112),"")</f>
        <v/>
      </c>
      <c r="J112" s="13"/>
      <c r="K112" s="15"/>
      <c r="L112" s="13"/>
      <c r="M112" s="13"/>
    </row>
    <row r="113" customFormat="false" ht="30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4" t="str">
        <f aca="false">IF(H113="実装",IF(OR($C$2="",G113=""),"",$C$2*G113),"")</f>
        <v/>
      </c>
      <c r="J113" s="13"/>
      <c r="K113" s="15"/>
      <c r="L113" s="13"/>
      <c r="M113" s="13"/>
    </row>
    <row r="114" customFormat="false" ht="30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4" t="str">
        <f aca="false">IF(H114="実装",IF(OR($C$2="",G114=""),"",$C$2*G114),"")</f>
        <v/>
      </c>
      <c r="J114" s="13"/>
      <c r="K114" s="15"/>
      <c r="L114" s="13"/>
      <c r="M114" s="13"/>
    </row>
    <row r="115" customFormat="false" ht="30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4" t="str">
        <f aca="false">IF(H115="実装",IF(OR($C$2="",G115=""),"",$C$2*G115),"")</f>
        <v/>
      </c>
      <c r="J115" s="13"/>
      <c r="K115" s="15"/>
      <c r="L115" s="13"/>
      <c r="M115" s="13"/>
    </row>
    <row r="116" customFormat="false" ht="30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4" t="str">
        <f aca="false">IF(H116="実装",IF(OR($C$2="",G116=""),"",$C$2*G116),"")</f>
        <v/>
      </c>
      <c r="J116" s="13"/>
      <c r="K116" s="15"/>
      <c r="L116" s="13"/>
      <c r="M116" s="13"/>
    </row>
    <row r="117" customFormat="false" ht="30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4" t="str">
        <f aca="false">IF(H117="実装",IF(OR($C$2="",G117=""),"",$C$2*G117),"")</f>
        <v/>
      </c>
      <c r="J117" s="13"/>
      <c r="K117" s="15"/>
      <c r="L117" s="13"/>
      <c r="M117" s="13"/>
    </row>
    <row r="118" customFormat="false" ht="30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4" t="str">
        <f aca="false">IF(H118="実装",IF(OR($C$2="",G118=""),"",$C$2*G118),"")</f>
        <v/>
      </c>
      <c r="J118" s="13"/>
      <c r="K118" s="15"/>
      <c r="L118" s="13"/>
      <c r="M118" s="13"/>
    </row>
    <row r="119" customFormat="false" ht="30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4" t="str">
        <f aca="false">IF(H119="実装",IF(OR($C$2="",G119=""),"",$C$2*G119),"")</f>
        <v/>
      </c>
      <c r="J119" s="13"/>
      <c r="K119" s="15"/>
      <c r="L119" s="13"/>
      <c r="M119" s="13"/>
    </row>
    <row r="120" customFormat="false" ht="30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4" t="str">
        <f aca="false">IF(H120="実装",IF(OR($C$2="",G120=""),"",$C$2*G120),"")</f>
        <v/>
      </c>
      <c r="J120" s="13"/>
      <c r="K120" s="15"/>
      <c r="L120" s="13"/>
      <c r="M120" s="13"/>
    </row>
    <row r="121" customFormat="false" ht="30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4" t="str">
        <f aca="false">IF(H121="実装",IF(OR($C$2="",G121=""),"",$C$2*G121),"")</f>
        <v/>
      </c>
      <c r="J121" s="13"/>
      <c r="K121" s="15"/>
      <c r="L121" s="13"/>
      <c r="M121" s="13"/>
    </row>
    <row r="122" customFormat="false" ht="30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4" t="str">
        <f aca="false">IF(H122="実装",IF(OR($C$2="",G122=""),"",$C$2*G122),"")</f>
        <v/>
      </c>
      <c r="J122" s="13"/>
      <c r="K122" s="15"/>
      <c r="L122" s="13"/>
      <c r="M122" s="13"/>
    </row>
    <row r="123" customFormat="false" ht="30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4" t="str">
        <f aca="false">IF(H123="実装",IF(OR($C$2="",G123=""),"",$C$2*G123),"")</f>
        <v/>
      </c>
      <c r="J123" s="13"/>
      <c r="K123" s="15"/>
      <c r="L123" s="13"/>
      <c r="M123" s="13"/>
    </row>
    <row r="124" customFormat="false" ht="30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4" t="str">
        <f aca="false">IF(H124="実装",IF(OR($C$2="",G124=""),"",$C$2*G124),"")</f>
        <v/>
      </c>
      <c r="J124" s="13"/>
      <c r="K124" s="15"/>
      <c r="L124" s="13"/>
      <c r="M124" s="13"/>
    </row>
    <row r="125" customFormat="false" ht="30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4" t="str">
        <f aca="false">IF(H125="実装",IF(OR($C$2="",G125=""),"",$C$2*G125),"")</f>
        <v/>
      </c>
      <c r="J125" s="13"/>
      <c r="K125" s="15"/>
      <c r="L125" s="13"/>
      <c r="M125" s="13"/>
    </row>
    <row r="126" customFormat="false" ht="30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4" t="str">
        <f aca="false">IF(H126="実装",IF(OR($C$2="",G126=""),"",$C$2*G126),"")</f>
        <v/>
      </c>
      <c r="J126" s="13"/>
      <c r="K126" s="15"/>
      <c r="L126" s="13"/>
      <c r="M126" s="13"/>
    </row>
    <row r="127" customFormat="false" ht="30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4" t="str">
        <f aca="false">IF(H127="実装",IF(OR($C$2="",G127=""),"",$C$2*G127),"")</f>
        <v/>
      </c>
      <c r="J127" s="13"/>
      <c r="K127" s="15"/>
      <c r="L127" s="13"/>
      <c r="M127" s="13"/>
    </row>
    <row r="128" customFormat="false" ht="30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4" t="str">
        <f aca="false">IF(H128="実装",IF(OR($C$2="",G128=""),"",$C$2*G128),"")</f>
        <v/>
      </c>
      <c r="J128" s="13"/>
      <c r="K128" s="15"/>
      <c r="L128" s="13"/>
      <c r="M128" s="13"/>
    </row>
    <row r="129" customFormat="false" ht="30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4" t="str">
        <f aca="false">IF(H129="実装",IF(OR($C$2="",G129=""),"",$C$2*G129),"")</f>
        <v/>
      </c>
      <c r="J129" s="13"/>
      <c r="K129" s="15"/>
      <c r="L129" s="13"/>
      <c r="M129" s="13"/>
    </row>
    <row r="130" customFormat="false" ht="30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4" t="str">
        <f aca="false">IF(H130="実装",IF(OR($C$2="",G130=""),"",$C$2*G130),"")</f>
        <v/>
      </c>
      <c r="J130" s="13"/>
      <c r="K130" s="15"/>
      <c r="L130" s="13"/>
      <c r="M130" s="13"/>
    </row>
    <row r="131" customFormat="false" ht="30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4" t="str">
        <f aca="false">IF(H131="実装",IF(OR($C$2="",G131=""),"",$C$2*G131),"")</f>
        <v/>
      </c>
      <c r="J131" s="13"/>
      <c r="K131" s="15"/>
      <c r="L131" s="13"/>
      <c r="M131" s="13"/>
    </row>
    <row r="132" customFormat="false" ht="30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4" t="str">
        <f aca="false">IF(H132="実装",IF(OR($C$2="",G132=""),"",$C$2*G132),"")</f>
        <v/>
      </c>
      <c r="J132" s="13"/>
      <c r="K132" s="15"/>
      <c r="L132" s="13"/>
      <c r="M132" s="13"/>
    </row>
    <row r="133" customFormat="false" ht="30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4" t="str">
        <f aca="false">IF(H133="実装",IF(OR($C$2="",G133=""),"",$C$2*G133),"")</f>
        <v/>
      </c>
      <c r="J133" s="13"/>
      <c r="K133" s="15"/>
      <c r="L133" s="13"/>
      <c r="M133" s="13"/>
    </row>
    <row r="134" customFormat="false" ht="30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4" t="str">
        <f aca="false">IF(H134="実装",IF(OR($C$2="",G134=""),"",$C$2*G134),"")</f>
        <v/>
      </c>
      <c r="J134" s="13"/>
      <c r="K134" s="15"/>
      <c r="L134" s="13"/>
      <c r="M134" s="13"/>
    </row>
    <row r="135" customFormat="false" ht="30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4" t="str">
        <f aca="false">IF(H135="実装",IF(OR($C$2="",G135=""),"",$C$2*G135),"")</f>
        <v/>
      </c>
      <c r="J135" s="13"/>
      <c r="K135" s="15"/>
      <c r="L135" s="13"/>
      <c r="M135" s="13"/>
    </row>
    <row r="136" customFormat="false" ht="30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4" t="str">
        <f aca="false">IF(H136="実装",IF(OR($C$2="",G136=""),"",$C$2*G136),"")</f>
        <v/>
      </c>
      <c r="J136" s="13"/>
      <c r="K136" s="15"/>
      <c r="L136" s="13"/>
      <c r="M136" s="13"/>
    </row>
    <row r="137" customFormat="false" ht="30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4" t="str">
        <f aca="false">IF(H137="実装",IF(OR($C$2="",G137=""),"",$C$2*G137),"")</f>
        <v/>
      </c>
      <c r="J137" s="13"/>
      <c r="K137" s="15"/>
      <c r="L137" s="13"/>
      <c r="M137" s="13"/>
    </row>
    <row r="138" customFormat="false" ht="30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4" t="str">
        <f aca="false">IF(H138="実装",IF(OR($C$2="",G138=""),"",$C$2*G138),"")</f>
        <v/>
      </c>
      <c r="J138" s="13"/>
      <c r="K138" s="15"/>
      <c r="L138" s="13"/>
      <c r="M138" s="13"/>
    </row>
    <row r="139" customFormat="false" ht="30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4" t="str">
        <f aca="false">IF(H139="実装",IF(OR($C$2="",G139=""),"",$C$2*G139),"")</f>
        <v/>
      </c>
      <c r="J139" s="13"/>
      <c r="K139" s="15"/>
      <c r="L139" s="13"/>
      <c r="M139" s="13"/>
    </row>
    <row r="140" customFormat="false" ht="30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4" t="str">
        <f aca="false">IF(H140="実装",IF(OR($C$2="",G140=""),"",$C$2*G140),"")</f>
        <v/>
      </c>
      <c r="J140" s="13"/>
      <c r="K140" s="15"/>
      <c r="L140" s="13"/>
      <c r="M140" s="13"/>
    </row>
    <row r="141" customFormat="false" ht="30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4" t="str">
        <f aca="false">IF(H141="実装",IF(OR($C$2="",G141=""),"",$C$2*G141),"")</f>
        <v/>
      </c>
      <c r="J141" s="13"/>
      <c r="K141" s="15"/>
      <c r="L141" s="13"/>
      <c r="M141" s="13"/>
    </row>
    <row r="142" customFormat="false" ht="30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4" t="str">
        <f aca="false">IF(H142="実装",IF(OR($C$2="",G142=""),"",$C$2*G142),"")</f>
        <v/>
      </c>
      <c r="J142" s="13"/>
      <c r="K142" s="15"/>
      <c r="L142" s="13"/>
      <c r="M142" s="13"/>
    </row>
    <row r="143" customFormat="false" ht="30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4" t="str">
        <f aca="false">IF(H143="実装",IF(OR($C$2="",G143=""),"",$C$2*G143),"")</f>
        <v/>
      </c>
      <c r="J143" s="13"/>
      <c r="K143" s="15"/>
      <c r="L143" s="13"/>
      <c r="M143" s="13"/>
    </row>
    <row r="144" customFormat="false" ht="30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4" t="str">
        <f aca="false">IF(H144="実装",IF(OR($C$2="",G144=""),"",$C$2*G144),"")</f>
        <v/>
      </c>
      <c r="J144" s="13"/>
      <c r="K144" s="15"/>
      <c r="L144" s="13"/>
      <c r="M144" s="13"/>
    </row>
    <row r="145" customFormat="false" ht="30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4" t="str">
        <f aca="false">IF(H145="実装",IF(OR($C$2="",G145=""),"",$C$2*G145),"")</f>
        <v/>
      </c>
      <c r="J145" s="13"/>
      <c r="K145" s="15"/>
      <c r="L145" s="13"/>
      <c r="M145" s="13"/>
    </row>
    <row r="146" customFormat="false" ht="30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4" t="str">
        <f aca="false">IF(H146="実装",IF(OR($C$2="",G146=""),"",$C$2*G146),"")</f>
        <v/>
      </c>
      <c r="J146" s="13"/>
      <c r="K146" s="15"/>
      <c r="L146" s="13"/>
      <c r="M146" s="13"/>
    </row>
    <row r="147" customFormat="false" ht="30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4" t="str">
        <f aca="false">IF(H147="実装",IF(OR($C$2="",G147=""),"",$C$2*G147),"")</f>
        <v/>
      </c>
      <c r="J147" s="13"/>
      <c r="K147" s="15"/>
      <c r="L147" s="13"/>
      <c r="M147" s="13"/>
    </row>
    <row r="148" customFormat="false" ht="30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4" t="str">
        <f aca="false">IF(H148="実装",IF(OR($C$2="",G148=""),"",$C$2*G148),"")</f>
        <v/>
      </c>
      <c r="J148" s="13"/>
      <c r="K148" s="15"/>
      <c r="L148" s="13"/>
      <c r="M148" s="13"/>
    </row>
    <row r="149" customFormat="false" ht="30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4" t="str">
        <f aca="false">IF(H149="実装",IF(OR($C$2="",G149=""),"",$C$2*G149),"")</f>
        <v/>
      </c>
      <c r="J149" s="13"/>
      <c r="K149" s="15"/>
      <c r="L149" s="13"/>
      <c r="M149" s="13"/>
    </row>
    <row r="150" customFormat="false" ht="30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4" t="str">
        <f aca="false">IF(H150="実装",IF(OR($C$2="",G150=""),"",$C$2*G150),"")</f>
        <v/>
      </c>
      <c r="J150" s="13"/>
      <c r="K150" s="15"/>
      <c r="L150" s="13"/>
      <c r="M150" s="13"/>
    </row>
    <row r="151" customFormat="false" ht="30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4" t="str">
        <f aca="false">IF(H151="実装",IF(OR($C$2="",G151=""),"",$C$2*G151),"")</f>
        <v/>
      </c>
      <c r="J151" s="13"/>
      <c r="K151" s="15"/>
      <c r="L151" s="13"/>
      <c r="M151" s="13"/>
    </row>
    <row r="152" customFormat="false" ht="30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4" t="str">
        <f aca="false">IF(H152="実装",IF(OR($C$2="",G152=""),"",$C$2*G152),"")</f>
        <v/>
      </c>
      <c r="J152" s="13"/>
      <c r="K152" s="15"/>
      <c r="L152" s="13"/>
      <c r="M152" s="13"/>
    </row>
    <row r="153" customFormat="false" ht="30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4" t="str">
        <f aca="false">IF(H153="実装",IF(OR($C$2="",G153=""),"",$C$2*G153),"")</f>
        <v/>
      </c>
      <c r="J153" s="13"/>
      <c r="K153" s="15"/>
      <c r="L153" s="13"/>
      <c r="M153" s="13"/>
    </row>
    <row r="154" customFormat="false" ht="30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4" t="str">
        <f aca="false">IF(H154="実装",IF(OR($C$2="",G154=""),"",$C$2*G154),"")</f>
        <v/>
      </c>
      <c r="J154" s="13"/>
      <c r="K154" s="15"/>
      <c r="L154" s="13"/>
      <c r="M154" s="13"/>
    </row>
    <row r="155" customFormat="false" ht="30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4" t="str">
        <f aca="false">IF(H155="実装",IF(OR($C$2="",G155=""),"",$C$2*G155),"")</f>
        <v/>
      </c>
      <c r="J155" s="13"/>
      <c r="K155" s="15"/>
      <c r="L155" s="13"/>
      <c r="M155" s="13"/>
    </row>
    <row r="156" customFormat="false" ht="30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4" t="str">
        <f aca="false">IF(H156="実装",IF(OR($C$2="",G156=""),"",$C$2*G156),"")</f>
        <v/>
      </c>
      <c r="J156" s="13"/>
      <c r="K156" s="15"/>
      <c r="L156" s="13"/>
      <c r="M156" s="13"/>
    </row>
    <row r="157" customFormat="false" ht="30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4" t="str">
        <f aca="false">IF(H157="実装",IF(OR($C$2="",G157=""),"",$C$2*G157),"")</f>
        <v/>
      </c>
      <c r="J157" s="13"/>
      <c r="K157" s="15"/>
      <c r="L157" s="13"/>
      <c r="M157" s="13"/>
    </row>
    <row r="158" customFormat="false" ht="30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4" t="str">
        <f aca="false">IF(H158="実装",IF(OR($C$2="",G158=""),"",$C$2*G158),"")</f>
        <v/>
      </c>
      <c r="J158" s="13"/>
      <c r="K158" s="15"/>
      <c r="L158" s="13"/>
      <c r="M158" s="13"/>
    </row>
    <row r="159" customFormat="false" ht="30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4" t="str">
        <f aca="false">IF(H159="実装",IF(OR($C$2="",G159=""),"",$C$2*G159),"")</f>
        <v/>
      </c>
      <c r="J159" s="13"/>
      <c r="K159" s="15"/>
      <c r="L159" s="13"/>
      <c r="M159" s="13"/>
    </row>
    <row r="160" customFormat="false" ht="30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4" t="str">
        <f aca="false">IF(H160="実装",IF(OR($C$2="",G160=""),"",$C$2*G160),"")</f>
        <v/>
      </c>
      <c r="J160" s="13"/>
      <c r="K160" s="15"/>
      <c r="L160" s="13"/>
      <c r="M160" s="13"/>
    </row>
    <row r="161" customFormat="false" ht="30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4" t="str">
        <f aca="false">IF(H161="実装",IF(OR($C$2="",G161=""),"",$C$2*G161),"")</f>
        <v/>
      </c>
      <c r="J161" s="13"/>
      <c r="K161" s="15"/>
      <c r="L161" s="13"/>
      <c r="M161" s="13"/>
    </row>
    <row r="162" customFormat="false" ht="30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4" t="str">
        <f aca="false">IF(H162="実装",IF(OR($C$2="",G162=""),"",$C$2*G162),"")</f>
        <v/>
      </c>
      <c r="J162" s="13"/>
      <c r="K162" s="15"/>
      <c r="L162" s="13"/>
      <c r="M162" s="13"/>
    </row>
    <row r="163" customFormat="false" ht="30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4" t="str">
        <f aca="false">IF(H163="実装",IF(OR($C$2="",G163=""),"",$C$2*G163),"")</f>
        <v/>
      </c>
      <c r="J163" s="13"/>
      <c r="K163" s="15"/>
      <c r="L163" s="13"/>
      <c r="M163" s="13"/>
    </row>
    <row r="164" customFormat="false" ht="30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4" t="str">
        <f aca="false">IF(H164="実装",IF(OR($C$2="",G164=""),"",$C$2*G164),"")</f>
        <v/>
      </c>
      <c r="J164" s="13"/>
      <c r="K164" s="15"/>
      <c r="L164" s="13"/>
      <c r="M164" s="13"/>
    </row>
    <row r="165" customFormat="false" ht="30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4" t="str">
        <f aca="false">IF(H165="実装",IF(OR($C$2="",G165=""),"",$C$2*G165),"")</f>
        <v/>
      </c>
      <c r="J165" s="13"/>
      <c r="K165" s="15"/>
      <c r="L165" s="13"/>
      <c r="M165" s="13"/>
    </row>
    <row r="166" customFormat="false" ht="30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4" t="str">
        <f aca="false">IF(H166="実装",IF(OR($C$2="",G166=""),"",$C$2*G166),"")</f>
        <v/>
      </c>
      <c r="J166" s="13"/>
      <c r="K166" s="15"/>
      <c r="L166" s="13"/>
      <c r="M166" s="13"/>
    </row>
    <row r="167" customFormat="false" ht="30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4" t="str">
        <f aca="false">IF(H167="実装",IF(OR($C$2="",G167=""),"",$C$2*G167),"")</f>
        <v/>
      </c>
      <c r="J167" s="13"/>
      <c r="K167" s="15"/>
      <c r="L167" s="13"/>
      <c r="M167" s="13"/>
    </row>
    <row r="168" customFormat="false" ht="30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4" t="str">
        <f aca="false">IF(H168="実装",IF(OR($C$2="",G168=""),"",$C$2*G168),"")</f>
        <v/>
      </c>
      <c r="J168" s="13"/>
      <c r="K168" s="15"/>
      <c r="L168" s="13"/>
      <c r="M168" s="13"/>
    </row>
    <row r="169" customFormat="false" ht="30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4" t="str">
        <f aca="false">IF(H169="実装",IF(OR($C$2="",G169=""),"",$C$2*G169),"")</f>
        <v/>
      </c>
      <c r="J169" s="13"/>
      <c r="K169" s="15"/>
      <c r="L169" s="13"/>
      <c r="M169" s="13"/>
    </row>
    <row r="170" customFormat="false" ht="30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4" t="str">
        <f aca="false">IF(H170="実装",IF(OR($C$2="",G170=""),"",$C$2*G170),"")</f>
        <v/>
      </c>
      <c r="J170" s="13"/>
      <c r="K170" s="15"/>
      <c r="L170" s="13"/>
      <c r="M170" s="13"/>
    </row>
    <row r="171" customFormat="false" ht="30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4" t="str">
        <f aca="false">IF(H171="実装",IF(OR($C$2="",G171=""),"",$C$2*G171),"")</f>
        <v/>
      </c>
      <c r="J171" s="13"/>
      <c r="K171" s="15"/>
      <c r="L171" s="13"/>
      <c r="M171" s="13"/>
    </row>
    <row r="172" customFormat="false" ht="30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4" t="str">
        <f aca="false">IF(H172="実装",IF(OR($C$2="",G172=""),"",$C$2*G172),"")</f>
        <v/>
      </c>
      <c r="J172" s="13"/>
      <c r="K172" s="15"/>
      <c r="L172" s="13"/>
      <c r="M172" s="13"/>
    </row>
    <row r="173" customFormat="false" ht="30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4" t="str">
        <f aca="false">IF(H173="実装",IF(OR($C$2="",G173=""),"",$C$2*G173),"")</f>
        <v/>
      </c>
      <c r="J173" s="13"/>
      <c r="K173" s="15"/>
      <c r="L173" s="13"/>
      <c r="M173" s="13"/>
    </row>
    <row r="174" customFormat="false" ht="30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4" t="str">
        <f aca="false">IF(H174="実装",IF(OR($C$2="",G174=""),"",$C$2*G174),"")</f>
        <v/>
      </c>
      <c r="J174" s="13"/>
      <c r="K174" s="15"/>
      <c r="L174" s="13"/>
      <c r="M174" s="13"/>
    </row>
    <row r="175" customFormat="false" ht="30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4" t="str">
        <f aca="false">IF(H175="実装",IF(OR($C$2="",G175=""),"",$C$2*G175),"")</f>
        <v/>
      </c>
      <c r="J175" s="13"/>
      <c r="K175" s="15"/>
      <c r="L175" s="13"/>
      <c r="M175" s="13"/>
    </row>
    <row r="176" customFormat="false" ht="30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4" t="str">
        <f aca="false">IF(H176="実装",IF(OR($C$2="",G176=""),"",$C$2*G176),"")</f>
        <v/>
      </c>
      <c r="J176" s="13"/>
      <c r="K176" s="15"/>
      <c r="L176" s="13"/>
      <c r="M176" s="13"/>
    </row>
    <row r="177" customFormat="false" ht="30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4" t="str">
        <f aca="false">IF(H177="実装",IF(OR($C$2="",G177=""),"",$C$2*G177),"")</f>
        <v/>
      </c>
      <c r="J177" s="13"/>
      <c r="K177" s="15"/>
      <c r="L177" s="13"/>
      <c r="M177" s="13"/>
    </row>
    <row r="178" customFormat="false" ht="30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4" t="str">
        <f aca="false">IF(H178="実装",IF(OR($C$2="",G178=""),"",$C$2*G178),"")</f>
        <v/>
      </c>
      <c r="J178" s="13"/>
      <c r="K178" s="15"/>
      <c r="L178" s="13"/>
      <c r="M178" s="13"/>
    </row>
    <row r="179" customFormat="false" ht="30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4" t="str">
        <f aca="false">IF(H179="実装",IF(OR($C$2="",G179=""),"",$C$2*G179),"")</f>
        <v/>
      </c>
      <c r="J179" s="13"/>
      <c r="K179" s="15"/>
      <c r="L179" s="13"/>
      <c r="M179" s="13"/>
    </row>
    <row r="180" customFormat="false" ht="30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4" t="str">
        <f aca="false">IF(H180="実装",IF(OR($C$2="",G180=""),"",$C$2*G180),"")</f>
        <v/>
      </c>
      <c r="J180" s="13"/>
      <c r="K180" s="15"/>
      <c r="L180" s="13"/>
      <c r="M180" s="13"/>
    </row>
    <row r="181" customFormat="false" ht="30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4" t="str">
        <f aca="false">IF(H181="実装",IF(OR($C$2="",G181=""),"",$C$2*G181),"")</f>
        <v/>
      </c>
      <c r="J181" s="13"/>
      <c r="K181" s="15"/>
      <c r="L181" s="13"/>
      <c r="M181" s="13"/>
    </row>
    <row r="182" customFormat="false" ht="30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4" t="str">
        <f aca="false">IF(H182="実装",IF(OR($C$2="",G182=""),"",$C$2*G182),"")</f>
        <v/>
      </c>
      <c r="J182" s="13"/>
      <c r="K182" s="15"/>
      <c r="L182" s="13"/>
      <c r="M182" s="13"/>
    </row>
    <row r="183" customFormat="false" ht="30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4" t="str">
        <f aca="false">IF(H183="実装",IF(OR($C$2="",G183=""),"",$C$2*G183),"")</f>
        <v/>
      </c>
      <c r="J183" s="13"/>
      <c r="K183" s="15"/>
      <c r="L183" s="13"/>
      <c r="M183" s="13"/>
    </row>
    <row r="184" customFormat="false" ht="30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4" t="str">
        <f aca="false">IF(H184="実装",IF(OR($C$2="",G184=""),"",$C$2*G184),"")</f>
        <v/>
      </c>
      <c r="J184" s="13"/>
      <c r="K184" s="15"/>
      <c r="L184" s="13"/>
      <c r="M184" s="13"/>
    </row>
    <row r="185" customFormat="false" ht="30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4" t="str">
        <f aca="false">IF(H185="実装",IF(OR($C$2="",G185=""),"",$C$2*G185),"")</f>
        <v/>
      </c>
      <c r="J185" s="13"/>
      <c r="K185" s="15"/>
      <c r="L185" s="13"/>
      <c r="M185" s="13"/>
    </row>
    <row r="186" customFormat="false" ht="30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4" t="str">
        <f aca="false">IF(H186="実装",IF(OR($C$2="",G186=""),"",$C$2*G186),"")</f>
        <v/>
      </c>
      <c r="J186" s="13"/>
      <c r="K186" s="15"/>
      <c r="L186" s="13"/>
      <c r="M186" s="13"/>
    </row>
    <row r="187" customFormat="false" ht="30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4" t="str">
        <f aca="false">IF(H187="実装",IF(OR($C$2="",G187=""),"",$C$2*G187),"")</f>
        <v/>
      </c>
      <c r="J187" s="13"/>
      <c r="K187" s="15"/>
      <c r="L187" s="13"/>
      <c r="M187" s="13"/>
    </row>
    <row r="188" customFormat="false" ht="30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4" t="str">
        <f aca="false">IF(H188="実装",IF(OR($C$2="",G188=""),"",$C$2*G188),"")</f>
        <v/>
      </c>
      <c r="J188" s="13"/>
      <c r="K188" s="15"/>
      <c r="L188" s="13"/>
      <c r="M188" s="13"/>
    </row>
    <row r="189" customFormat="false" ht="30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4" t="str">
        <f aca="false">IF(H189="実装",IF(OR($C$2="",G189=""),"",$C$2*G189),"")</f>
        <v/>
      </c>
      <c r="J189" s="13"/>
      <c r="K189" s="15"/>
      <c r="L189" s="13"/>
      <c r="M189" s="13"/>
    </row>
    <row r="190" customFormat="false" ht="30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4" t="str">
        <f aca="false">IF(H190="実装",IF(OR($C$2="",G190=""),"",$C$2*G190),"")</f>
        <v/>
      </c>
      <c r="J190" s="13"/>
      <c r="K190" s="15"/>
      <c r="L190" s="13"/>
      <c r="M190" s="13"/>
    </row>
    <row r="191" customFormat="false" ht="30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4" t="str">
        <f aca="false">IF(H191="実装",IF(OR($C$2="",G191=""),"",$C$2*G191),"")</f>
        <v/>
      </c>
      <c r="J191" s="13"/>
      <c r="K191" s="15"/>
      <c r="L191" s="13"/>
      <c r="M191" s="13"/>
    </row>
    <row r="192" customFormat="false" ht="30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4" t="str">
        <f aca="false">IF(H192="実装",IF(OR($C$2="",G192=""),"",$C$2*G192),"")</f>
        <v/>
      </c>
      <c r="J192" s="13"/>
      <c r="K192" s="15"/>
      <c r="L192" s="13"/>
      <c r="M192" s="13"/>
    </row>
    <row r="193" customFormat="false" ht="30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4" t="str">
        <f aca="false">IF(H193="実装",IF(OR($C$2="",G193=""),"",$C$2*G193),"")</f>
        <v/>
      </c>
      <c r="J193" s="13"/>
      <c r="K193" s="15"/>
      <c r="L193" s="13"/>
      <c r="M193" s="13"/>
    </row>
    <row r="194" customFormat="false" ht="30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4" t="str">
        <f aca="false">IF(H194="実装",IF(OR($C$2="",G194=""),"",$C$2*G194),"")</f>
        <v/>
      </c>
      <c r="J194" s="13"/>
      <c r="K194" s="15"/>
      <c r="L194" s="13"/>
      <c r="M194" s="13"/>
    </row>
    <row r="195" customFormat="false" ht="30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4" t="str">
        <f aca="false">IF(H195="実装",IF(OR($C$2="",G195=""),"",$C$2*G195),"")</f>
        <v/>
      </c>
      <c r="J195" s="13"/>
      <c r="K195" s="15"/>
      <c r="L195" s="13"/>
      <c r="M195" s="13"/>
    </row>
    <row r="196" customFormat="false" ht="30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4" t="str">
        <f aca="false">IF(H196="実装",IF(OR($C$2="",G196=""),"",$C$2*G196),"")</f>
        <v/>
      </c>
      <c r="J196" s="13"/>
      <c r="K196" s="15"/>
      <c r="L196" s="13"/>
      <c r="M196" s="13"/>
    </row>
    <row r="197" customFormat="false" ht="30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4" t="str">
        <f aca="false">IF(H197="実装",IF(OR($C$2="",G197=""),"",$C$2*G197),"")</f>
        <v/>
      </c>
      <c r="J197" s="13"/>
      <c r="K197" s="15"/>
      <c r="L197" s="13"/>
      <c r="M197" s="13"/>
    </row>
    <row r="198" customFormat="false" ht="30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4" t="str">
        <f aca="false">IF(H198="実装",IF(OR($C$2="",G198=""),"",$C$2*G198),"")</f>
        <v/>
      </c>
      <c r="J198" s="13"/>
      <c r="K198" s="15"/>
      <c r="L198" s="13"/>
      <c r="M198" s="13"/>
    </row>
    <row r="199" customFormat="false" ht="30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4" t="str">
        <f aca="false">IF(H199="実装",IF(OR($C$2="",G199=""),"",$C$2*G199),"")</f>
        <v/>
      </c>
      <c r="J199" s="13"/>
      <c r="K199" s="15"/>
      <c r="L199" s="13"/>
      <c r="M199" s="13"/>
    </row>
    <row r="200" customFormat="false" ht="30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4" t="str">
        <f aca="false">IF(H200="実装",IF(OR($C$2="",G200=""),"",$C$2*G200),"")</f>
        <v/>
      </c>
      <c r="J200" s="13"/>
      <c r="K200" s="15"/>
      <c r="L200" s="13"/>
      <c r="M200" s="13"/>
    </row>
    <row r="201" customFormat="false" ht="30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4" t="str">
        <f aca="false">IF(H201="実装",IF(OR($C$2="",G201=""),"",$C$2*G201),"")</f>
        <v/>
      </c>
      <c r="J201" s="13"/>
      <c r="K201" s="15"/>
      <c r="L201" s="13"/>
      <c r="M201" s="13"/>
    </row>
    <row r="202" customFormat="false" ht="30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4" t="str">
        <f aca="false">IF(H202="実装",IF(OR($C$2="",G202=""),"",$C$2*G202),"")</f>
        <v/>
      </c>
      <c r="J202" s="13"/>
      <c r="K202" s="15"/>
      <c r="L202" s="13"/>
      <c r="M202" s="13"/>
    </row>
    <row r="203" customFormat="false" ht="30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4" t="str">
        <f aca="false">IF(H203="実装",IF(OR($C$2="",G203=""),"",$C$2*G203),"")</f>
        <v/>
      </c>
      <c r="J203" s="13"/>
      <c r="K203" s="15"/>
      <c r="L203" s="13"/>
      <c r="M203" s="13"/>
    </row>
  </sheetData>
  <autoFilter ref="A6:M6"/>
  <mergeCells count="3">
    <mergeCell ref="A1:B1"/>
    <mergeCell ref="C1:E1"/>
    <mergeCell ref="A2:B2"/>
  </mergeCells>
  <dataValidations count="4">
    <dataValidation allowBlank="true" errorStyle="stop" operator="between" showDropDown="false" showErrorMessage="true" showInputMessage="false" sqref="J5:J203" type="list">
      <formula1>"使用"</formula1>
      <formula2>0</formula2>
    </dataValidation>
    <dataValidation allowBlank="true" errorStyle="stop" operator="between" showDropDown="false" showErrorMessage="true" showInputMessage="false" sqref="H5:H203" type="list">
      <formula1>"実装,未実装"</formula1>
      <formula2>0</formula2>
    </dataValidation>
    <dataValidation allowBlank="true" errorStyle="stop" operator="between" showDropDown="false" showErrorMessage="true" showInputMessage="false" sqref="B5:B203" type="list">
      <formula1>"SMD,DIP,特殊"</formula1>
      <formula2>0</formula2>
    </dataValidation>
    <dataValidation allowBlank="true" errorStyle="stop" operator="between" showDropDown="false" showErrorMessage="true" showInputMessage="false" sqref="K5:K203" type="list">
      <formula1>"バラ,カットリール,リール,トレイ,スティッ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42:13Z</dcterms:created>
  <dc:creator>ishibashi</dc:creator>
  <dc:description/>
  <dc:language>en-US</dc:language>
  <cp:lastModifiedBy>ishibashi</cp:lastModifiedBy>
  <cp:lastPrinted>2015-03-25T09:42:22Z</cp:lastPrinted>
  <dcterms:modified xsi:type="dcterms:W3CDTF">2017-01-20T00:59:36Z</dcterms:modified>
  <cp:revision>0</cp:revision>
  <dc:subject/>
  <dc:title/>
</cp:coreProperties>
</file>